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ho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S Electric's Financial Data</t>
  </si>
  <si>
    <t xml:space="preserve">    5 year Growth</t>
  </si>
  <si>
    <t xml:space="preserve">Past </t>
  </si>
  <si>
    <t xml:space="preserve">Future</t>
  </si>
  <si>
    <t xml:space="preserve"># Analysts</t>
  </si>
  <si>
    <t xml:space="preserve">Yield</t>
  </si>
  <si>
    <t xml:space="preserve">K (Est g)</t>
  </si>
  <si>
    <t xml:space="preserve">ROE</t>
  </si>
  <si>
    <t xml:space="preserve">Retention</t>
  </si>
  <si>
    <t xml:space="preserve">SUST G</t>
  </si>
  <si>
    <t xml:space="preserve">K</t>
  </si>
  <si>
    <t xml:space="preserve">MB</t>
  </si>
  <si>
    <t xml:space="preserve">DPS</t>
  </si>
  <si>
    <t xml:space="preserve">EPS</t>
  </si>
  <si>
    <t xml:space="preserve">Beta</t>
  </si>
  <si>
    <t xml:space="preserve">Duke Energy</t>
  </si>
  <si>
    <t xml:space="preserve">Allete Inc.,</t>
  </si>
  <si>
    <t xml:space="preserve">Eversource</t>
  </si>
  <si>
    <t xml:space="preserve">OGE Energy</t>
  </si>
  <si>
    <t xml:space="preserve">Pinnacle West</t>
  </si>
  <si>
    <t xml:space="preserve">Evergy</t>
  </si>
  <si>
    <t xml:space="preserve">Alliant</t>
  </si>
  <si>
    <t xml:space="preserve">American Electric</t>
  </si>
  <si>
    <t xml:space="preserve">Edison International</t>
  </si>
  <si>
    <t xml:space="preserve">PNM</t>
  </si>
  <si>
    <t xml:space="preserve">Southern</t>
  </si>
  <si>
    <t xml:space="preserve">Average</t>
  </si>
  <si>
    <t xml:space="preserve">Median</t>
  </si>
  <si>
    <t xml:space="preserve">All data from Capital IQ as reported by Yahooo Fin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9" min="9" style="0" width="9.85"/>
  </cols>
  <sheetData>
    <row r="2" customFormat="false" ht="12.75" hidden="false" customHeight="false" outlineLevel="0" collapsed="false">
      <c r="F2" s="0" t="s">
        <v>0</v>
      </c>
    </row>
    <row r="4" customFormat="false" ht="15.75" hidden="false" customHeight="false" outlineLevel="0" collapsed="false">
      <c r="A4" s="1"/>
      <c r="B4" s="1"/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</row>
    <row r="5" customFormat="false" ht="15.75" hidden="false" customHeight="false" outlineLevel="0" collapsed="false">
      <c r="A5" s="1"/>
      <c r="B5" s="1"/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2" t="s">
        <v>12</v>
      </c>
      <c r="N5" s="2" t="s">
        <v>13</v>
      </c>
      <c r="O5" s="2" t="s">
        <v>14</v>
      </c>
    </row>
    <row r="6" customFormat="false" ht="15.75" hidden="false" customHeight="false" outlineLevel="0" collapsed="false">
      <c r="A6" s="1" t="s">
        <v>15</v>
      </c>
      <c r="B6" s="1"/>
      <c r="C6" s="1" t="n">
        <v>-0.14</v>
      </c>
      <c r="D6" s="1" t="n">
        <v>4.13</v>
      </c>
      <c r="E6" s="1" t="n">
        <v>7</v>
      </c>
      <c r="F6" s="1" t="n">
        <v>4.54</v>
      </c>
      <c r="G6" s="3" t="n">
        <f aca="false">+(((1+(F6/100))*(1+(D6/100)))-1)*100</f>
        <v>8.857502</v>
      </c>
      <c r="H6" s="1" t="n">
        <v>6.66</v>
      </c>
      <c r="I6" s="4" t="n">
        <f aca="false">+(N6-M6)/N6</f>
        <v>0.0614722995193524</v>
      </c>
      <c r="J6" s="4" t="n">
        <f aca="false">+I6*H6</f>
        <v>0.409405514798887</v>
      </c>
      <c r="K6" s="3" t="n">
        <f aca="false">+(((1+(F6/100))*(1+(J6/100)))-1)*100</f>
        <v>4.96799252517077</v>
      </c>
      <c r="L6" s="1" t="n">
        <v>1.37</v>
      </c>
      <c r="M6" s="2" t="n">
        <v>3.71</v>
      </c>
      <c r="N6" s="2" t="n">
        <v>3.953</v>
      </c>
      <c r="O6" s="2" t="n">
        <v>-0.08</v>
      </c>
    </row>
    <row r="7" customFormat="false" ht="15.75" hidden="false" customHeight="false" outlineLevel="0" collapsed="false">
      <c r="A7" s="1" t="s">
        <v>16</v>
      </c>
      <c r="B7" s="1"/>
      <c r="C7" s="1" t="n">
        <v>5.76</v>
      </c>
      <c r="D7" s="1" t="n">
        <v>6</v>
      </c>
      <c r="E7" s="1" t="n">
        <v>1</v>
      </c>
      <c r="F7" s="1" t="n">
        <v>2.95</v>
      </c>
      <c r="G7" s="3" t="n">
        <f aca="false">+(((1+(F7/100))*(1+(D7/100)))-1)*100</f>
        <v>9.12700000000002</v>
      </c>
      <c r="H7" s="1" t="n">
        <v>8.17</v>
      </c>
      <c r="I7" s="4" t="n">
        <f aca="false">+(N7-M7)/N7</f>
        <v>0.319148936170213</v>
      </c>
      <c r="J7" s="4" t="n">
        <f aca="false">+I7*H7</f>
        <v>2.60744680851064</v>
      </c>
      <c r="K7" s="3" t="n">
        <f aca="false">+(((1+(F7/100))*(1+(J7/100)))-1)*100</f>
        <v>5.63436648936171</v>
      </c>
      <c r="L7" s="1" t="n">
        <v>1.87</v>
      </c>
      <c r="M7" s="2" t="n">
        <v>2.24</v>
      </c>
      <c r="N7" s="2" t="n">
        <v>3.29</v>
      </c>
      <c r="O7" s="2" t="n">
        <v>-0.13</v>
      </c>
    </row>
    <row r="8" customFormat="false" ht="15.75" hidden="false" customHeight="false" outlineLevel="0" collapsed="false">
      <c r="A8" s="1" t="s">
        <v>17</v>
      </c>
      <c r="B8" s="1"/>
      <c r="C8" s="1" t="n">
        <v>5.98</v>
      </c>
      <c r="D8" s="1" t="n">
        <v>5.8</v>
      </c>
      <c r="E8" s="1" t="n">
        <v>6</v>
      </c>
      <c r="F8" s="1" t="n">
        <v>3.18</v>
      </c>
      <c r="G8" s="3" t="n">
        <f aca="false">+(((1+(F8/100))*(1+(D8/100)))-1)*100</f>
        <v>9.16444000000001</v>
      </c>
      <c r="H8" s="1" t="n">
        <v>9.06</v>
      </c>
      <c r="I8" s="4" t="n">
        <f aca="false">+(N8-M8)/N8</f>
        <v>0.364779874213837</v>
      </c>
      <c r="J8" s="4" t="n">
        <f aca="false">+I8*H8</f>
        <v>3.30490566037736</v>
      </c>
      <c r="K8" s="3" t="n">
        <f aca="false">+(((1+(F8/100))*(1+(J8/100)))-1)*100</f>
        <v>6.59000166037735</v>
      </c>
      <c r="L8" s="1" t="n">
        <v>1.78</v>
      </c>
      <c r="M8" s="2" t="n">
        <v>2.02</v>
      </c>
      <c r="N8" s="2" t="n">
        <v>3.18</v>
      </c>
      <c r="O8" s="2" t="n">
        <v>0.07</v>
      </c>
    </row>
    <row r="9" customFormat="false" ht="15.75" hidden="false" customHeight="false" outlineLevel="0" collapsed="false">
      <c r="A9" s="1" t="s">
        <v>18</v>
      </c>
      <c r="B9" s="1"/>
      <c r="C9" s="1" t="n">
        <v>-3.54</v>
      </c>
      <c r="D9" s="1" t="n">
        <v>4.7</v>
      </c>
      <c r="E9" s="1" t="n">
        <v>1</v>
      </c>
      <c r="F9" s="1" t="n">
        <v>3.56</v>
      </c>
      <c r="G9" s="3" t="n">
        <f aca="false">+(((1+(F9/100))*(1+(D9/100)))-1)*100</f>
        <v>8.42732</v>
      </c>
      <c r="H9" s="1" t="n">
        <v>17.44</v>
      </c>
      <c r="I9" s="4" t="n">
        <f aca="false">+(N9-M9)/N9</f>
        <v>0.586956521739131</v>
      </c>
      <c r="J9" s="4" t="n">
        <f aca="false">+I9*H9</f>
        <v>10.2365217391304</v>
      </c>
      <c r="K9" s="3" t="n">
        <f aca="false">+(((1+(F9/100))*(1+(J9/100)))-1)*100</f>
        <v>14.1609419130435</v>
      </c>
      <c r="L9" s="1" t="n">
        <v>1.91</v>
      </c>
      <c r="M9" s="2" t="n">
        <v>1.33</v>
      </c>
      <c r="N9" s="2" t="n">
        <v>3.22</v>
      </c>
      <c r="O9" s="2" t="n">
        <v>0.71</v>
      </c>
    </row>
    <row r="10" customFormat="false" ht="15.75" hidden="false" customHeight="false" outlineLevel="0" collapsed="false">
      <c r="A10" s="1" t="s">
        <v>19</v>
      </c>
      <c r="B10" s="1"/>
      <c r="C10" s="1" t="n">
        <v>-6.96</v>
      </c>
      <c r="D10" s="1" t="n">
        <v>3.72</v>
      </c>
      <c r="E10" s="1" t="n">
        <v>4</v>
      </c>
      <c r="F10" s="1" t="n">
        <v>3.46</v>
      </c>
      <c r="G10" s="3" t="n">
        <v>8.9</v>
      </c>
      <c r="H10" s="1" t="n">
        <v>9.6</v>
      </c>
      <c r="I10" s="4" t="n">
        <f aca="false">+(N10-M10)/N10</f>
        <v>0.331730769230769</v>
      </c>
      <c r="J10" s="4" t="n">
        <f aca="false">+I10*H10</f>
        <v>3.18461538461539</v>
      </c>
      <c r="K10" s="3" t="n">
        <f aca="false">+(((1+(F10/100))*(1+(J10/100)))-1)*100</f>
        <v>6.75480307692307</v>
      </c>
      <c r="L10" s="1" t="n">
        <v>1.8</v>
      </c>
      <c r="M10" s="2" t="n">
        <v>2.78</v>
      </c>
      <c r="N10" s="2" t="n">
        <v>4.16</v>
      </c>
      <c r="O10" s="2" t="n">
        <v>-0.12</v>
      </c>
    </row>
    <row r="11" customFormat="false" ht="15.75" hidden="false" customHeight="false" outlineLevel="0" collapsed="false">
      <c r="A11" s="1" t="s">
        <v>20</v>
      </c>
      <c r="B11" s="1"/>
      <c r="C11" s="1" t="n">
        <v>-1.19</v>
      </c>
      <c r="D11" s="1" t="n">
        <v>9.2</v>
      </c>
      <c r="E11" s="1" t="n">
        <v>4</v>
      </c>
      <c r="F11" s="1" t="n">
        <v>3.19</v>
      </c>
      <c r="G11" s="3" t="n">
        <f aca="false">+(((1+(F11/100))*(1+(D11/100)))-1)*100</f>
        <v>12.68348</v>
      </c>
      <c r="H11" s="1" t="n">
        <v>4.94</v>
      </c>
      <c r="I11" s="4" t="n">
        <f aca="false">+(N11-M11)/N11</f>
        <v>0.210300429184549</v>
      </c>
      <c r="J11" s="4" t="n">
        <f aca="false">+I11*H11</f>
        <v>1.03888412017167</v>
      </c>
      <c r="K11" s="3" t="n">
        <f aca="false">+(((1+(F11/100))*(1+(J11/100)))-1)*100</f>
        <v>4.26202452360516</v>
      </c>
      <c r="L11" s="1" t="n">
        <v>1.43</v>
      </c>
      <c r="M11" s="2" t="n">
        <v>1.84</v>
      </c>
      <c r="N11" s="2" t="n">
        <v>2.33</v>
      </c>
      <c r="O11" s="2" t="n">
        <v>0.19</v>
      </c>
    </row>
    <row r="12" customFormat="false" ht="15.75" hidden="false" customHeight="false" outlineLevel="0" collapsed="false">
      <c r="A12" s="2" t="s">
        <v>21</v>
      </c>
      <c r="B12" s="2"/>
      <c r="C12" s="2" t="n">
        <v>3.69</v>
      </c>
      <c r="D12" s="2" t="n">
        <v>5.75</v>
      </c>
      <c r="E12" s="2" t="n">
        <v>2</v>
      </c>
      <c r="F12" s="2" t="n">
        <v>3.06</v>
      </c>
      <c r="G12" s="5" t="n">
        <f aca="false">+(((1+(F12/100))*(1+(D12/100)))-1)*100</f>
        <v>8.98595</v>
      </c>
      <c r="H12" s="2" t="n">
        <v>11</v>
      </c>
      <c r="I12" s="6" t="n">
        <f aca="false">+(N12-M12)/N12</f>
        <v>0.358851674641148</v>
      </c>
      <c r="J12" s="6" t="n">
        <f aca="false">+I12*H12</f>
        <v>3.94736842105263</v>
      </c>
      <c r="K12" s="5" t="n">
        <f aca="false">+(((1+(F12/100))*(1+(J12/100)))-1)*100</f>
        <v>7.12815789473684</v>
      </c>
      <c r="L12" s="2" t="n">
        <v>2.35</v>
      </c>
      <c r="M12" s="2" t="n">
        <v>1.34</v>
      </c>
      <c r="N12" s="2" t="n">
        <v>2.09</v>
      </c>
      <c r="O12" s="2" t="n">
        <v>-0.07</v>
      </c>
    </row>
    <row r="13" customFormat="false" ht="15.75" hidden="false" customHeight="false" outlineLevel="0" collapsed="false">
      <c r="A13" s="2" t="s">
        <v>22</v>
      </c>
      <c r="B13" s="2"/>
      <c r="C13" s="2" t="n">
        <v>2.82</v>
      </c>
      <c r="D13" s="2" t="n">
        <v>5.59</v>
      </c>
      <c r="E13" s="2" t="n">
        <v>5</v>
      </c>
      <c r="F13" s="2" t="n">
        <v>3.42</v>
      </c>
      <c r="G13" s="5" t="n">
        <f aca="false">+(((1+(F13/100))*(1+(D13/100)))-1)*100</f>
        <v>9.201178</v>
      </c>
      <c r="H13" s="2" t="n">
        <v>10.61</v>
      </c>
      <c r="I13" s="6" t="n">
        <f aca="false">+(N13-M13)/N13</f>
        <v>0.365728900255755</v>
      </c>
      <c r="J13" s="6" t="n">
        <f aca="false">+I13*H13</f>
        <v>3.88038363171356</v>
      </c>
      <c r="K13" s="5" t="n">
        <f aca="false">+(((1+(F13/100))*(1+(J13/100)))-1)*100</f>
        <v>7.43309275191815</v>
      </c>
      <c r="L13" s="2" t="n">
        <v>1.9</v>
      </c>
      <c r="M13" s="2" t="n">
        <v>2.48</v>
      </c>
      <c r="N13" s="2" t="n">
        <v>3.91</v>
      </c>
      <c r="O13" s="2" t="n">
        <v>-0.14</v>
      </c>
    </row>
    <row r="14" customFormat="false" ht="15.75" hidden="false" customHeight="false" outlineLevel="0" collapsed="false">
      <c r="A14" s="2" t="s">
        <v>23</v>
      </c>
      <c r="B14" s="2"/>
      <c r="C14" s="2" t="n">
        <v>-0.13</v>
      </c>
      <c r="D14" s="2" t="n">
        <v>3.44</v>
      </c>
      <c r="E14" s="2" t="n">
        <v>5</v>
      </c>
      <c r="F14" s="2" t="n">
        <v>3.54</v>
      </c>
      <c r="G14" s="5" t="n">
        <f aca="false">+(((1+(F14/100))*(1+(D14/100)))-1)*100</f>
        <v>7.10177600000002</v>
      </c>
      <c r="H14" s="2" t="n">
        <v>2.68</v>
      </c>
      <c r="I14" s="6" t="n">
        <f aca="false">+(N14-M14)/N14</f>
        <v>-0.905511811023622</v>
      </c>
      <c r="J14" s="6" t="n">
        <f aca="false">+I14*H14</f>
        <v>-2.42677165354331</v>
      </c>
      <c r="K14" s="5" t="n">
        <f aca="false">+(((1+(F14/100))*(1+(J14/100)))-1)*100</f>
        <v>1.02732062992128</v>
      </c>
      <c r="L14" s="2" t="n">
        <v>1.88</v>
      </c>
      <c r="M14" s="2" t="n">
        <v>2.42</v>
      </c>
      <c r="N14" s="2" t="n">
        <v>1.27</v>
      </c>
      <c r="O14" s="2" t="n">
        <v>-0.25</v>
      </c>
    </row>
    <row r="15" customFormat="false" ht="15.75" hidden="false" customHeight="false" outlineLevel="0" collapsed="false">
      <c r="A15" s="2" t="s">
        <v>24</v>
      </c>
      <c r="B15" s="2"/>
      <c r="C15" s="2" t="n">
        <v>3.26</v>
      </c>
      <c r="D15" s="2" t="n">
        <v>4.45</v>
      </c>
      <c r="E15" s="2" t="n">
        <v>3</v>
      </c>
      <c r="F15" s="2" t="n">
        <v>2.67</v>
      </c>
      <c r="G15" s="5" t="n">
        <f aca="false">+(((1+(F15/100))*(1+(D15/100)))-1)*100</f>
        <v>7.23881499999999</v>
      </c>
      <c r="H15" s="2" t="n">
        <v>4.91</v>
      </c>
      <c r="I15" s="6" t="n">
        <f aca="false">+(N15-M15)/N15</f>
        <v>-0.166116611661166</v>
      </c>
      <c r="J15" s="6" t="n">
        <f aca="false">+I15*H15</f>
        <v>-0.815632563256326</v>
      </c>
      <c r="K15" s="5" t="n">
        <f aca="false">+(((1+(F15/100))*(1+(J15/100)))-1)*100</f>
        <v>1.83259004730472</v>
      </c>
      <c r="L15" s="2" t="n">
        <v>1.87</v>
      </c>
      <c r="M15" s="2" t="n">
        <v>1.06</v>
      </c>
      <c r="N15" s="2" t="n">
        <v>0.909</v>
      </c>
      <c r="O15" s="2" t="n">
        <v>-0.17</v>
      </c>
    </row>
    <row r="16" customFormat="false" ht="15.75" hidden="false" customHeight="false" outlineLevel="0" collapsed="false">
      <c r="A16" s="2" t="s">
        <v>25</v>
      </c>
      <c r="B16" s="2"/>
      <c r="C16" s="2" t="n">
        <v>0.98</v>
      </c>
      <c r="D16" s="2" t="n">
        <v>2.1</v>
      </c>
      <c r="E16" s="2" t="n">
        <v>8</v>
      </c>
      <c r="F16" s="2" t="n">
        <v>5.47</v>
      </c>
      <c r="G16" s="5" t="n">
        <f aca="false">+(((1+(F16/100))*(1+(D16/100)))-1)*100</f>
        <v>7.68486999999998</v>
      </c>
      <c r="H16" s="2" t="n">
        <v>9.14</v>
      </c>
      <c r="I16" s="6" t="n">
        <f aca="false">+(N16-M16)/N16</f>
        <v>-0.0389610389610389</v>
      </c>
      <c r="J16" s="6" t="n">
        <f aca="false">+I16*H16</f>
        <v>-0.356103896103896</v>
      </c>
      <c r="K16" s="5" t="n">
        <f aca="false">+(((1+(F16/100))*(1+(J16/100)))-1)*100</f>
        <v>5.09441722077921</v>
      </c>
      <c r="L16" s="2" t="n">
        <v>1.91</v>
      </c>
      <c r="M16" s="2" t="n">
        <v>2.4</v>
      </c>
      <c r="N16" s="2" t="n">
        <v>2.31</v>
      </c>
      <c r="O16" s="2" t="n">
        <v>-0.15</v>
      </c>
    </row>
    <row r="17" customFormat="false" ht="15.75" hidden="false" customHeight="false" outlineLevel="0" collapsed="false">
      <c r="A17" s="2"/>
      <c r="B17" s="1" t="s">
        <v>26</v>
      </c>
      <c r="C17" s="4" t="n">
        <f aca="false">+AVERAGE(C6:C16)</f>
        <v>0.957272727272727</v>
      </c>
      <c r="D17" s="4" t="n">
        <f aca="false">+AVERAGE(D6:D16)</f>
        <v>4.98909090909091</v>
      </c>
      <c r="E17" s="4" t="n">
        <f aca="false">+AVERAGE(E6:E16)</f>
        <v>4.18181818181818</v>
      </c>
      <c r="F17" s="4" t="n">
        <f aca="false">+AVERAGE(F6:F16)</f>
        <v>3.54909090909091</v>
      </c>
      <c r="G17" s="3" t="n">
        <f aca="false">+AVERAGE(G6:G16)</f>
        <v>8.85203009090909</v>
      </c>
      <c r="H17" s="4" t="n">
        <f aca="false">+AVERAGE(H6:H16)</f>
        <v>8.56454545454545</v>
      </c>
      <c r="I17" s="4" t="n">
        <f aca="false">+AVERAGE(I6:I16)</f>
        <v>0.135307267573539</v>
      </c>
      <c r="J17" s="4" t="n">
        <f aca="false">+AVERAGE(J6:J16)</f>
        <v>2.27372937886064</v>
      </c>
      <c r="K17" s="3" t="n">
        <f aca="false">+AVERAGE(K6:K16)</f>
        <v>5.89870079392198</v>
      </c>
      <c r="L17" s="4" t="n">
        <f aca="false">+AVERAGE(L6:L16)</f>
        <v>1.82454545454545</v>
      </c>
      <c r="M17" s="2"/>
      <c r="N17" s="2"/>
      <c r="O17" s="4" t="n">
        <f aca="false">+AVERAGE(O6:O16)</f>
        <v>-0.0127272727272727</v>
      </c>
    </row>
    <row r="18" customFormat="false" ht="15.75" hidden="false" customHeight="false" outlineLevel="0" collapsed="false">
      <c r="A18" s="2"/>
      <c r="B18" s="1" t="s">
        <v>27</v>
      </c>
      <c r="C18" s="4" t="n">
        <f aca="false">+MEDIAN(C6:C16)</f>
        <v>0.98</v>
      </c>
      <c r="D18" s="4" t="n">
        <f aca="false">+MEDIAN(D6:D16)</f>
        <v>4.7</v>
      </c>
      <c r="E18" s="4" t="n">
        <f aca="false">+MEDIAN(E6:E16)</f>
        <v>4</v>
      </c>
      <c r="F18" s="4" t="n">
        <f aca="false">+MEDIAN(F6:F16)</f>
        <v>3.42</v>
      </c>
      <c r="G18" s="3" t="n">
        <f aca="false">+MEDIAN(G6:G16)</f>
        <v>8.9</v>
      </c>
      <c r="H18" s="4" t="n">
        <f aca="false">+MEDIAN(H6:H16)</f>
        <v>9.06</v>
      </c>
      <c r="I18" s="4" t="n">
        <f aca="false">+MEDIAN(I6:I16)</f>
        <v>0.319148936170213</v>
      </c>
      <c r="J18" s="4" t="n">
        <f aca="false">+MEDIAN(J6:J16)</f>
        <v>2.60744680851064</v>
      </c>
      <c r="K18" s="3" t="n">
        <f aca="false">+MEDIAN(K6:K16)</f>
        <v>5.63436648936171</v>
      </c>
      <c r="L18" s="4" t="n">
        <f aca="false">+MEDIAN(L6:L16)</f>
        <v>1.87</v>
      </c>
      <c r="M18" s="2"/>
      <c r="N18" s="2"/>
      <c r="O18" s="4" t="n">
        <f aca="false">+MEDIAN(O6:O16)</f>
        <v>-0.12</v>
      </c>
    </row>
    <row r="19" customFormat="false" ht="15.75" hidden="false" customHeight="false" outlineLevel="0" collapsed="false">
      <c r="M19" s="2"/>
      <c r="N19" s="2"/>
      <c r="O19" s="2"/>
    </row>
    <row r="20" customFormat="false" ht="15.75" hidden="false" customHeight="false" outlineLevel="0" collapsed="false">
      <c r="E20" s="0" t="s">
        <v>28</v>
      </c>
      <c r="M20" s="2"/>
      <c r="N20" s="2"/>
      <c r="O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5:50:03Z</dcterms:created>
  <dc:creator>Booth</dc:creator>
  <dc:description/>
  <dc:language>en-US</dc:language>
  <cp:lastModifiedBy>Administrator</cp:lastModifiedBy>
  <dcterms:modified xsi:type="dcterms:W3CDTF">2018-10-16T14:22:18Z</dcterms:modified>
  <cp:revision>0</cp:revision>
  <dc:subject/>
  <dc:title/>
</cp:coreProperties>
</file>